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ER T 2020 FISM"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1ER T 2020 FISM'!$B$1:$J$707</definedName>
    <definedName function="false" hidden="false" name="COG" vbProcedure="false">[1]COG!$A$1:$D$128</definedName>
    <definedName function="false" hidden="false" name="comboPartida" vbProcedure="false">[2]PlantillaPartidas!$A$2:$A$354</definedName>
    <definedName function="false" hidden="false" name="PROY" vbProcedure="false">[1]UR!$I$2:$K$66</definedName>
    <definedName function="false" hidden="false" name="ur" vbProcedure="false">[1]UR!$C$2:$H$66</definedName>
    <definedName function="false" hidden="false" localSheetId="0" name="_xlnm.Print_Titles" vbProcedure="false">'1er t 2020 fism'!#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115">
  <si>
    <t xml:space="preserve">Información Pública Financiera para el Fondo de Aportaciones para la Infraestructura Social</t>
  </si>
  <si>
    <t xml:space="preserve">1ER. TRIMESTRE 2020</t>
  </si>
  <si>
    <t xml:space="preserve">Del 01 de Enero al 31 de Marzo del 2020</t>
  </si>
  <si>
    <t xml:space="preserve">MUNICIPIO DE LEÓN</t>
  </si>
  <si>
    <t xml:space="preserve">Montos que reciban, Obras y Acciones a realizar con el FISM </t>
  </si>
  <si>
    <t xml:space="preserve">Monto que reciban del FISM 2020</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RICD-048020</t>
  </si>
  <si>
    <t xml:space="preserve">REHABILITACIÓN DE LOS CAMINOS RURALES: RAMAL EL ZAUCO, ALFARO-LLANO GRANDE, RAMAL AL GIGANTE, SAN JUAN DE OTATES-PRESA OTATES, DUARTE-E.C. COMANJILLA- LAS COLORADAS-ENTRONQUE MANGAS DE LA ESTANCIA- ACCESO AL AUTODROMO, LEÓN GTO</t>
  </si>
  <si>
    <t xml:space="preserve">GUANAJUATO</t>
  </si>
  <si>
    <t xml:space="preserve">LEÓN</t>
  </si>
  <si>
    <t xml:space="preserve">LEON DE LOS ALDAMA</t>
  </si>
  <si>
    <t xml:space="preserve">Metros Cuadrados</t>
  </si>
  <si>
    <t xml:space="preserve">RICD-043020</t>
  </si>
  <si>
    <t xml:space="preserve">REHABILITACIÓN DE LOS CAMINOS RURALES: IBARRILLA-AGUAZARCA, LEON-OJO DE AGUA DE LOS REYES- EL GIGANTE, LEON GTO</t>
  </si>
  <si>
    <t xml:space="preserve">RICD-121020</t>
  </si>
  <si>
    <t xml:space="preserve">REHABILITACIÓN CAMINO SACACOSECHAS RAMILLETE 1  TRAMO: CAD.00+000 AL CAD 0+650, MUNICIPIO DE LEÓNN GTO; REHABILITACIÓN CAMINO SACACOSECHHAS  RAMILLETE 2, TRAMO CAD.0+000 AL  0 + 650 MUNICIPIO DE LEÓN GTO</t>
  </si>
  <si>
    <t xml:space="preserve">RICD-122020</t>
  </si>
  <si>
    <t xml:space="preserve">AMPLIACIÓN DEL ALUMBRADO PÚBLICO EN LAS COMUNIDADES: LA VENTA, GRANJAS ECONOMICAS, MESA DE MEDINA, LLANO GRANDE, MALAGANA, EL NACIMIENTO Y EL TERRRRO, LEÓN GTO.</t>
  </si>
  <si>
    <t xml:space="preserve">Viviendas</t>
  </si>
  <si>
    <t xml:space="preserve">CONV-002020</t>
  </si>
  <si>
    <t xml:space="preserve">RED DE DISTRIBUCIÓN DE AGUA POTABLE EN COL. NUEVA SAN CARLOS</t>
  </si>
  <si>
    <t xml:space="preserve">ML</t>
  </si>
  <si>
    <t xml:space="preserve">RICE-112020</t>
  </si>
  <si>
    <t xml:space="preserve">REHABILITACIÓN DEL MODULO DE SANITARIOS EN TELESECUNDARIA 17 UBICADA EN CALLE FRAY ANTONIO VALDIVIESO S/N COM. SANTA ROSA PLAN DE AYALA, REHABILITACIÓN DEL MODULO SANITARIO EN LA ESCUELA PRIMARIA ENSEÑA PATRIA UBICADA EN PROLONGACIÓN LA MERCED 1608 COL. SANTA RITA DE LOS NARANJOS</t>
  </si>
  <si>
    <t xml:space="preserve">Sanitarios</t>
  </si>
  <si>
    <t xml:space="preserve">RICE-111020</t>
  </si>
  <si>
    <t xml:space="preserve">REHABILITACIÓN DEL MODULO SANITARIO EN ESCUELA PRIMARIA FRANCISCO VILLA UBICADO EN AV. DE LAS LIEBRES 402 COL. JARDINES DE JEREZ II, REHABILITACIÓN DEL MODULO SANITARIO EN LA ESCUELA PRIMARIA BENITO JUAREZ</t>
  </si>
  <si>
    <t xml:space="preserve">RICE-113020</t>
  </si>
  <si>
    <t xml:space="preserve">REHABILITACIÓN DE MODULO SANITARIO EN LA TELESECUNDARIA 129 UBICADA EN NARDOS 108 COM. LOS LOPEZ ; REHABILITACIÓN DE UN MODULO SANITARIO Y AULAS (INS ELECTRICAS) ESCUELA PRIMARIA OCTAVIO PAZ UBICADO EN FRANCISCO DE FALLA 224-A COL. LAS TROJES</t>
  </si>
  <si>
    <t xml:space="preserve">sanitarios</t>
  </si>
  <si>
    <t xml:space="preserve">RICE-114020</t>
  </si>
  <si>
    <t xml:space="preserve">REHABILITACIÓN DE MODULO SANITARIO EN LA ESCUELA PROFR. JOSE SOSTENES LIRA UBICADO EN OCEANO ATLANTICO 302 COL LINDAVISTA; REHABILITACIÓN DE 2 MODULOS SANITARIOS EN TELESECUNDARIA 13 UBICADA EN LAGUNA DE MEZTITLAN NUM 2015 COL. LOMAS DE LA TRINIDAD</t>
  </si>
  <si>
    <t xml:space="preserve">RICESUP-111020</t>
  </si>
  <si>
    <t xml:space="preserve">REHABILITACiÓN DE MÓDULO SANITARIO EN ESCUELA PRIMARIA FRANCISCO VILLA UBICADO EN AV, DE LAS LIEBRES #402 COL, JARDINES DE JEREZ 11,C.C.T. 11DPR3356W ; REHABILITACiÓN DE MÓDULO SANITARIO EN LA ESCUELA PRIMARIA BENITO JUAREZ UBICADO EN PARQUE VIA S/N COL. MANZANARES, C.C.T. 11DPR0702U ; REHABILITACiÓN DE DOS MÓDULOS SANITARIOS EN LA SECUNDARIA GENERAL #17 (SOR JUANA INÉS DE LA CRUZ), UBICADA EN BLVD. EPSILON #1105, COLONIA VALLE DEL MAGUEY, C.C,T. 11DES0102T ; REHABILITACiÓN DE UN MÓDULO SANITARIO EN LA ESCUELA VIDAL ALCOCER UBICADA EN CERRO DE JEREZ 1507 COL CERRITO DEJEREZ, C.C.T: 11DJN0884C</t>
  </si>
  <si>
    <t xml:space="preserve">Lote</t>
  </si>
  <si>
    <t xml:space="preserve">RICESUP-113020</t>
  </si>
  <si>
    <t xml:space="preserve">REHABIILITACIÓN DEL MODULO SANITARIO EN LA TELESECUNDARIA 129 UBICADA EN LOS NARDOS 108 COM LOS LOPEZ </t>
  </si>
  <si>
    <t xml:space="preserve">RICDSUP-018020</t>
  </si>
  <si>
    <t xml:space="preserve">PAVIMENTACIÓN DE LA CALLE BALCÓN DE LAS LUCIERNAGAS TRAMO CAD 0+130 BALCON DE LAS GOLONDRIMAS EN LA COLONIA BALCONES DE LA JOYA (supervisión)</t>
  </si>
  <si>
    <t xml:space="preserve">RICDSUP-008020</t>
  </si>
  <si>
    <t xml:space="preserve">PAVIMENTACIÓN DE LA CALLE TACANA, TRAMO: MALAGAA LA AMARTINICA, UBICACIÓN: COLONIA PILETAS, III (supervisión)</t>
  </si>
  <si>
    <t xml:space="preserve">RICDSUP-003020</t>
  </si>
  <si>
    <t xml:space="preserve">PAVIMENTACIÓN DE LA CALLE BUTAN, TRAMO: BANGLADEHS A KATMUNDU, UBICACIÓN : COLONIA CAÑON DE LA INDIA (supervisión)</t>
  </si>
  <si>
    <t xml:space="preserve">RICDSUP-009020</t>
  </si>
  <si>
    <t xml:space="preserve">PAVIMENTACIÓN DE LA CALLE EL REPARO TRAMO: CALLE PRESA DE LA MOJINA A CALLE PRESA DEL TIGRE EN LA COLONIA PRESITAS DEL CONSUELO.(supervisión)</t>
  </si>
  <si>
    <t xml:space="preserve">RICDSUP-019020</t>
  </si>
  <si>
    <t xml:space="preserve">PAVIMENTACIÓN DE LA CALLE JUSTICIA SOCIAL TRAMO: BLVD. TIMOTEO LOZANO-LEVANTAMIENTO REVOLUCIONARIO EN LA COLONIA LIBERTAD (supervisión)</t>
  </si>
  <si>
    <t xml:space="preserve">RICDSUP-022020</t>
  </si>
  <si>
    <t xml:space="preserve">PAVIMENTACIÓN DE LA CALLE ANTONIO CLAVE TRAMO JOAN MIRO-EDUARDO ROSALES  EN LA COLONIA MARAVILLAS 1A SECCIÓN (supervisión)</t>
  </si>
  <si>
    <t xml:space="preserve">RICDSUP-020020</t>
  </si>
  <si>
    <t xml:space="preserve">PAVIMENTACIÓN DE LA CALLE MARTIRES DE CANANEA TRAMO H. AYUNTAMIENTO-CORREGIDORA EN LA COLONIA LIBERTAD (supervisión)</t>
  </si>
  <si>
    <t xml:space="preserve">RICDSUP-066020</t>
  </si>
  <si>
    <t xml:space="preserve">PAVIMENTACIÓN DE LA CALLE SAUCILLO DE MEDINA, TRAMO: DE ZARZAL DE MEDINA A CALLE HUESO UBICACIÓN: COLONIA MEDINA (supervisión)</t>
  </si>
  <si>
    <t xml:space="preserve">RICDSUP-004020</t>
  </si>
  <si>
    <t xml:space="preserve">PAVIMENTACIÓN DE LA CALLE SIKKIN, TRAMO: BANGLADESH A KATMANDU, COLONIA CAÑON DE LA INDIA, EN LEÓN GTO. (supervisión)</t>
  </si>
  <si>
    <t xml:space="preserve">RICDSUP-017020</t>
  </si>
  <si>
    <t xml:space="preserve">PAVIMENTACIÓN DE LA CALLE MARÍA DE LOS ANGELES (FRAY JORGE) TRAMO: PEDRO CATANIA(FRAY RAMÓN)-FRAY JUAN, COLONIA AMPLIACIÓN SAN FRANCISCO II LEÓN GTO. (supervisión)</t>
  </si>
  <si>
    <t xml:space="preserve">RICDSUP-007020</t>
  </si>
  <si>
    <t xml:space="preserve">PAVIMENTACIÓN DE LA CALLE PEREGRÍN, TRAMO: FRANCISCO VILLA-ESPERANZA, COL. JARDINES DE MARAVILLAS II SECC. (supervisión)</t>
  </si>
  <si>
    <t xml:space="preserve">RICDSUP-093020</t>
  </si>
  <si>
    <t xml:space="preserve">PAVIMENTACIÓN DE LA CALLE BALCÓN DE LOS JARIBUS, TRAMO BALCÓN DE LOS GAVILANES-BALCÓN DE LOS RUISEÑORES COL. BALCONES DE LA JOYA (supervisión)</t>
  </si>
  <si>
    <t xml:space="preserve">RICDSUP-021020</t>
  </si>
  <si>
    <t xml:space="preserve">PAVIMENTACIÓN DE LA CALLE FRANCISCO BENITEZ MURILLO, TRAMO: ANTONIO LANZAGORRA A ANTONIO PEÑA EN LA COLONIA LEÓN I (supervisión)</t>
  </si>
  <si>
    <t xml:space="preserve">RICDSUP-092020</t>
  </si>
  <si>
    <t xml:space="preserve">PAVIMENTACIÓN DE LA CALLE FRANCISCO LÓPEZ VELASCO TRAMO: ROA BARCENA- JOSE MARIA BRITO EN LA COLONIA PERIODISTAS MEXICANOS (supervisión)</t>
  </si>
  <si>
    <t xml:space="preserve">RICDSUP-101020</t>
  </si>
  <si>
    <t xml:space="preserve">PAVIMENTACIÓN DE LA CALLE VITIVINICULTORES TRAMO ARALIA-TAJIN COL.SAN ISIDRO LABRADOR (supervisión)</t>
  </si>
  <si>
    <t xml:space="preserve">RICDSUP-100020</t>
  </si>
  <si>
    <t xml:space="preserve">PAVIMENTACIÓN DE LA CALLE PURA SANGRE TRAMO: BLVD DELTA A CALLE VIA DE LOS CLAVELES EN LA COLONIA DEL CARMEN CTM (supervisión)</t>
  </si>
  <si>
    <t xml:space="preserve">RICONV-001020</t>
  </si>
  <si>
    <t xml:space="preserve">INSTALACION DE REDES DE ELECTRIFICACION Y DE ALUMBRADO PUBLICO EN EL FRACCIONAMIENTO PIEDRA AZUL I</t>
  </si>
  <si>
    <t xml:space="preserve">RICD-003020</t>
  </si>
  <si>
    <t xml:space="preserve">PAVIMENTACIÓN DE LA CALLE BUTAN, TRAMO: BANGLADESH A KATMANDU, UBICACIÓN: COLONIA CAÑON DE LA INDIA</t>
  </si>
  <si>
    <t xml:space="preserve">RICD-004020</t>
  </si>
  <si>
    <t xml:space="preserve">PAVIMENTACIÓN DE LA CALLE SIKKIM, TRAMO: BANGLADESH A KATMANDU UBICACIÓN: COLONIA CAÑON DE LA INDIA</t>
  </si>
  <si>
    <t xml:space="preserve">RICD-007020</t>
  </si>
  <si>
    <t xml:space="preserve">PAVIMENTACIÓN DE LA CALLE PEREGRIN, TRAMO: FRANCISCO VILLA-ESPERANZA, COL.JARDINES DE MARAVILLAS II SEC.</t>
  </si>
  <si>
    <t xml:space="preserve">RICD-008020</t>
  </si>
  <si>
    <t xml:space="preserve">PAVIMENTACIÓN DE LA CALLE TACANA, TRAMO: MALAGA A LA MARTINICA, UBICACIÓN: COLONIA PILETAS III</t>
  </si>
  <si>
    <t xml:space="preserve">RICD-009020</t>
  </si>
  <si>
    <t xml:space="preserve">PAVIMENTACIÓN DE LA CALLE PRESA EL REPARTO TRAMO: CALLE PRESA DE LA MOJINA A CALLE PRESA EL TIGRE EN LA COLONIA PRESITAS DEL CONSUELO</t>
  </si>
  <si>
    <t xml:space="preserve">RICD-021020</t>
  </si>
  <si>
    <t xml:space="preserve">PAVIMENTACIÓN DE LA CALLE FRANCISCO BENITEZ MURILLO, TRAMO: ANTONIO LANZAGORRA A ANTONIO PEÑA EN LA COL AMPLIACIÓN LEON I</t>
  </si>
  <si>
    <t xml:space="preserve">RICD-017020</t>
  </si>
  <si>
    <t xml:space="preserve">PAVIMENTACIÓN DE LA CALLE MARIA DE LOS ANGELES (FRAY JORGE) TRAMO: PEDRO CATANIA (FRAY RAMON)- FRAY JUAN, COL AMPLIACIÓN SAN FRANCISCO II, LEÓN GTO</t>
  </si>
  <si>
    <t xml:space="preserve">RICD-018020</t>
  </si>
  <si>
    <t xml:space="preserve">PAVIMENTACIÓN DE LA CALLE BALCON DE LAS LUCIERNAGAS TRAMO CAD 0+130 BALCON DE LAS GOLONDRINAS EN LA COLONIA BALCONES DE LA JOYA</t>
  </si>
  <si>
    <t xml:space="preserve">RICD-019020</t>
  </si>
  <si>
    <t xml:space="preserve">PAVIMENTACIÓN DE LA CALLE JUSTICIA SOCIAL, TRAMO TIMOTEO LOZANO- LEVANTAMIENTO REVOLUCIONARIO EN LA COL LIBERTAD</t>
  </si>
  <si>
    <t xml:space="preserve">RICD-022020</t>
  </si>
  <si>
    <t xml:space="preserve">PAVIMENTACIÓN DE LA CALLE ANTONIO CLAVE TRAMO JOAN MIRO-EDUARDO ROSALES EN LA COLONIA MARAVILLAS</t>
  </si>
  <si>
    <t xml:space="preserve">RICD-066020</t>
  </si>
  <si>
    <t xml:space="preserve">PAVIMENTACIÓ DE LA CALLE SAUCILLO DE MEDINA TRAMO: DE ZARZAL DE MEDINA A CALLE HUESO, UBICACIÓN COLONIA MEDINA.</t>
  </si>
  <si>
    <t xml:space="preserve">RICD-020020</t>
  </si>
  <si>
    <t xml:space="preserve">PAVIMENTACIÓN DE LA CALLE MARTIRES DE CANANEA TRAMO H. AYUNTAMIENTO-CORREGIDORA EN LA COLONIA LIBERTAD</t>
  </si>
  <si>
    <t xml:space="preserve">RICD-092020</t>
  </si>
  <si>
    <t xml:space="preserve">PAVIMENTACIÓNDE LA CALLE FRANCISCO LÓPEZ VELASCO TRAMO: ROA BARCENAS-JOSÉ MARÍA BRITO EN LA COLONIA PERIODISTAS MEXICANOS</t>
  </si>
  <si>
    <t xml:space="preserve">RICD-093020</t>
  </si>
  <si>
    <t xml:space="preserve">PAVIMENTACIÓN DE LA CALLE BALCÓN DE LOS JARIBUS, TRAMO BALCÓN DE LOS GAVILANES- BALCÓN DE LOS RUISEÑORES COL BALCONES DE LA JOYA</t>
  </si>
  <si>
    <t xml:space="preserve">RICD-101020</t>
  </si>
  <si>
    <t xml:space="preserve">PAVIMENTACIÓN DE LA CALE VITIVINICULTORES TRAMO: ARALIA-TAJIN COL SAN ISIDRO LABRADOR</t>
  </si>
  <si>
    <t xml:space="preserve">RICD-100020</t>
  </si>
  <si>
    <t xml:space="preserve">PAVIMENTACIÓN DE LA CALLE PURA SANGRE TRAMO: BLVD. DELTA A CALLE VIA DE LOS CLAVELES EN LA COL. DEL CARMEN CTM</t>
  </si>
  <si>
    <t xml:space="preserve">RIDC-095020</t>
  </si>
  <si>
    <t xml:space="preserve">PAVIMENTACIÓN DE LA CALLE FEDERALISMO, TRAMO, BLVD TIMOTEO LOZANO A CONGRESO CONSTITUYENTE UBICACIÓ COLONIA LIBERTAD</t>
  </si>
  <si>
    <t xml:space="preserve">TOTAL CONTRATADO</t>
  </si>
  <si>
    <t xml:space="preserve">*Información con base al reporte presupuestal de fecha 31/03/2020 el importe comprometido, toda vez que la Secretaria de Bienestar no apertura sistema para registro de MIDS 2020 </t>
  </si>
</sst>
</file>

<file path=xl/styles.xml><?xml version="1.0" encoding="utf-8"?>
<styleSheet xmlns="http://schemas.openxmlformats.org/spreadsheetml/2006/main">
  <numFmts count="5">
    <numFmt numFmtId="164" formatCode="General"/>
    <numFmt numFmtId="165" formatCode="_-[$€-2]* #,##0.00_-;\-[$€-2]* #,##0.00_-;_-[$€-2]* \-??_-"/>
    <numFmt numFmtId="166" formatCode="_-* #,##0.00_-;\-* #,##0.00_-;_-* \-??_-;_-@_-"/>
    <numFmt numFmtId="167" formatCode="_-\$* #,##0.00_-;&quot;-$&quot;* #,##0.00_-;_-\$* \-??_-;_-@_-"/>
    <numFmt numFmtId="168"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sz val="8"/>
      <name val="Arial"/>
      <family val="2"/>
      <charset val="1"/>
    </font>
    <font>
      <sz val="8"/>
      <color rgb="FFFFFFFF"/>
      <name val="Arial"/>
      <family val="2"/>
      <charset val="1"/>
    </font>
    <font>
      <b val="true"/>
      <sz val="8"/>
      <color rgb="FFFFFFFF"/>
      <name val="Arial"/>
      <family val="2"/>
      <charset val="1"/>
    </font>
    <font>
      <b val="true"/>
      <sz val="8"/>
      <color rgb="FF000000"/>
      <name val="Arial"/>
      <family val="2"/>
      <charset val="1"/>
    </font>
  </fonts>
  <fills count="4">
    <fill>
      <patternFill patternType="none"/>
    </fill>
    <fill>
      <patternFill patternType="gray125"/>
    </fill>
    <fill>
      <patternFill patternType="solid">
        <fgColor rgb="FFA6A6A6"/>
        <bgColor rgb="FFC0C0C0"/>
      </patternFill>
    </fill>
    <fill>
      <patternFill patternType="solid">
        <fgColor rgb="FF2E75B6"/>
        <bgColor rgb="FF0066CC"/>
      </patternFill>
    </fill>
  </fills>
  <borders count="11">
    <border diagonalUp="false" diagonalDown="false">
      <left/>
      <right/>
      <top/>
      <bottom/>
      <diagonal/>
    </border>
    <border diagonalUp="false" diagonalDown="false">
      <left/>
      <right/>
      <top/>
      <bottom style="medium">
        <color rgb="FFE7E6E6"/>
      </bottom>
      <diagonal/>
    </border>
    <border diagonalUp="false" diagonalDown="false">
      <left style="medium">
        <color rgb="FFE7E6E6"/>
      </left>
      <right style="medium">
        <color rgb="FFE7E6E6"/>
      </right>
      <top style="medium">
        <color rgb="FFE7E6E6"/>
      </top>
      <bottom/>
      <diagonal/>
    </border>
    <border diagonalUp="false" diagonalDown="false">
      <left style="medium">
        <color rgb="FFE7E6E6"/>
      </left>
      <right/>
      <top style="medium">
        <color rgb="FFE7E6E6"/>
      </top>
      <bottom style="medium">
        <color rgb="FFE7E6E6"/>
      </bottom>
      <diagonal/>
    </border>
    <border diagonalUp="false" diagonalDown="false">
      <left/>
      <right/>
      <top style="medium">
        <color rgb="FFE7E6E6"/>
      </top>
      <bottom style="medium">
        <color rgb="FFE7E6E6"/>
      </bottom>
      <diagonal/>
    </border>
    <border diagonalUp="false" diagonalDown="false">
      <left/>
      <right style="medium">
        <color rgb="FFE7E6E6"/>
      </right>
      <top style="medium">
        <color rgb="FFE7E6E6"/>
      </top>
      <bottom style="medium">
        <color rgb="FFE7E6E6"/>
      </bottom>
      <diagonal/>
    </border>
    <border diagonalUp="false" diagonalDown="false">
      <left style="medium">
        <color rgb="FFE7E6E6"/>
      </left>
      <right style="medium">
        <color rgb="FFE7E6E6"/>
      </right>
      <top style="medium">
        <color rgb="FFE7E6E6"/>
      </top>
      <bottom style="thin"/>
      <diagonal/>
    </border>
    <border diagonalUp="false" diagonalDown="false">
      <left style="medium">
        <color rgb="FFE7E6E6"/>
      </left>
      <right/>
      <top style="medium">
        <color rgb="FFE7E6E6"/>
      </top>
      <bottom style="thin"/>
      <diagonal/>
    </border>
    <border diagonalUp="false" diagonalDown="false">
      <left style="medium">
        <color rgb="FFE7E6E6"/>
      </left>
      <right style="medium">
        <color rgb="FFE7E6E6"/>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false">
      <alignment horizontal="center" vertical="bottom" textRotation="0" wrapText="false" indent="0" shrinkToFit="false"/>
      <protection locked="true" hidden="false"/>
    </xf>
    <xf numFmtId="165" fontId="7" fillId="2"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7" fillId="2" borderId="0" xfId="15" applyFont="true" applyBorder="true" applyAlignment="true" applyProtection="true">
      <alignment horizontal="center" vertical="bottom" textRotation="0" wrapText="false" indent="0" shrinkToFit="false"/>
      <protection locked="true" hidden="false"/>
    </xf>
    <xf numFmtId="166" fontId="6" fillId="2" borderId="0" xfId="15" applyFont="true" applyBorder="true" applyAlignment="true" applyProtection="true">
      <alignment horizontal="center" vertical="bottom" textRotation="0" wrapText="false" indent="0" shrinkToFit="false"/>
      <protection locked="true" hidden="false"/>
    </xf>
    <xf numFmtId="165"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false" applyAlignment="true" applyProtection="false">
      <alignment horizontal="center" vertical="center" textRotation="0" wrapText="false" indent="0" shrinkToFit="false"/>
      <protection locked="true" hidden="false"/>
    </xf>
    <xf numFmtId="166" fontId="7" fillId="2" borderId="0"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7" fillId="2" borderId="0" xfId="20" applyFont="true" applyBorder="false" applyAlignment="true" applyProtection="false">
      <alignment horizontal="right" vertical="bottom" textRotation="0" wrapText="true" indent="0" shrinkToFit="false"/>
      <protection locked="true" hidden="false"/>
    </xf>
    <xf numFmtId="165" fontId="7" fillId="2" borderId="0" xfId="20" applyFont="true" applyBorder="false" applyAlignment="true" applyProtection="false">
      <alignment horizontal="right" vertical="bottom" textRotation="0" wrapText="false" indent="0" shrinkToFit="false"/>
      <protection locked="true" hidden="false"/>
    </xf>
    <xf numFmtId="167" fontId="7" fillId="2" borderId="0" xfId="17" applyFont="true" applyBorder="true" applyAlignment="true" applyProtection="true">
      <alignment horizontal="right" vertical="bottom" textRotation="0" wrapText="false" indent="0" shrinkToFit="false"/>
      <protection locked="true" hidden="false"/>
    </xf>
    <xf numFmtId="165" fontId="4" fillId="0" borderId="1" xfId="20" applyFont="true" applyBorder="true" applyAlignment="true" applyProtection="false">
      <alignment horizontal="center" vertical="bottom" textRotation="0" wrapText="true" indent="0" shrinkToFit="false"/>
      <protection locked="true" hidden="false"/>
    </xf>
    <xf numFmtId="166" fontId="4" fillId="0" borderId="1" xfId="15" applyFont="true" applyBorder="true" applyAlignment="true" applyProtection="true">
      <alignment horizontal="center" vertical="bottom"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6" fontId="7" fillId="3" borderId="2" xfId="15" applyFont="true" applyBorder="true" applyAlignment="true" applyProtection="true">
      <alignment horizontal="center" vertical="center" textRotation="0" wrapText="true" indent="0" shrinkToFit="false"/>
      <protection locked="true" hidden="false"/>
    </xf>
    <xf numFmtId="165" fontId="7" fillId="3" borderId="3" xfId="20" applyFont="true" applyBorder="true" applyAlignment="true" applyProtection="false">
      <alignment horizontal="center" vertical="center" textRotation="0" wrapText="true" indent="0" shrinkToFit="false"/>
      <protection locked="true" hidden="false"/>
    </xf>
    <xf numFmtId="165" fontId="7" fillId="3" borderId="4" xfId="20" applyFont="true" applyBorder="true" applyAlignment="true" applyProtection="false">
      <alignment horizontal="center" vertical="center" textRotation="0" wrapText="true" indent="0" shrinkToFit="false"/>
      <protection locked="true" hidden="false"/>
    </xf>
    <xf numFmtId="165" fontId="7" fillId="3" borderId="5" xfId="20" applyFont="true" applyBorder="true" applyAlignment="true" applyProtection="false">
      <alignment horizontal="center" vertical="center" textRotation="0" wrapText="true" indent="0" shrinkToFit="false"/>
      <protection locked="true" hidden="false"/>
    </xf>
    <xf numFmtId="165" fontId="7" fillId="3" borderId="6" xfId="20" applyFont="true" applyBorder="true" applyAlignment="true" applyProtection="false">
      <alignment horizontal="center" vertical="center" textRotation="0" wrapText="true" indent="0" shrinkToFit="false"/>
      <protection locked="true" hidden="false"/>
    </xf>
    <xf numFmtId="164" fontId="7" fillId="3" borderId="7"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3" borderId="8" xfId="20" applyFont="true" applyBorder="true" applyAlignment="true" applyProtection="false">
      <alignment horizontal="center" vertical="center" textRotation="0" wrapText="true" indent="0" shrinkToFit="false"/>
      <protection locked="true" hidden="false"/>
    </xf>
    <xf numFmtId="166" fontId="7" fillId="3" borderId="8"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0" borderId="9" xfId="15"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7" fontId="8" fillId="0" borderId="0" xfId="17"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2E75B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2</xdr:row>
      <xdr:rowOff>74160</xdr:rowOff>
    </xdr:from>
    <xdr:to>
      <xdr:col>10</xdr:col>
      <xdr:colOff>0</xdr:colOff>
      <xdr:row>5</xdr:row>
      <xdr:rowOff>142560</xdr:rowOff>
    </xdr:to>
    <xdr:pic>
      <xdr:nvPicPr>
        <xdr:cNvPr id="0" name="Imagen 1" descr="image001"/>
        <xdr:cNvPicPr/>
      </xdr:nvPicPr>
      <xdr:blipFill>
        <a:blip r:embed="rId1"/>
        <a:stretch/>
      </xdr:blipFill>
      <xdr:spPr>
        <a:xfrm>
          <a:off x="15385320" y="360000"/>
          <a:ext cx="0" cy="496800"/>
        </a:xfrm>
        <a:prstGeom prst="rect">
          <a:avLst/>
        </a:prstGeom>
        <a:ln w="0">
          <a:noFill/>
        </a:ln>
      </xdr:spPr>
    </xdr:pic>
    <xdr:clientData/>
  </xdr:twoCellAnchor>
  <xdr:twoCellAnchor editAs="oneCell">
    <xdr:from>
      <xdr:col>2</xdr:col>
      <xdr:colOff>21240</xdr:colOff>
      <xdr:row>0</xdr:row>
      <xdr:rowOff>19080</xdr:rowOff>
    </xdr:from>
    <xdr:to>
      <xdr:col>2</xdr:col>
      <xdr:colOff>1481400</xdr:colOff>
      <xdr:row>5</xdr:row>
      <xdr:rowOff>31320</xdr:rowOff>
    </xdr:to>
    <xdr:pic>
      <xdr:nvPicPr>
        <xdr:cNvPr id="1" name="Imagen 2" descr=""/>
        <xdr:cNvPicPr/>
      </xdr:nvPicPr>
      <xdr:blipFill>
        <a:blip r:embed="rId2"/>
        <a:stretch/>
      </xdr:blipFill>
      <xdr:spPr>
        <a:xfrm>
          <a:off x="1722960" y="19080"/>
          <a:ext cx="1460160" cy="72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melia.castro/Documents/1.-%20Profesionista%20Contable_%20Ramo%2033%20y%20Subsemun/RAMO%2033/2020/RFT/1er%20t2020%20dependencias/dependencias/INFRAESTRUCTURA%20DESTINO%20DEL%20GASTO%202019_%20MARZO_%202020_DESTINO%20DEL%20GAST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melia.castro/Documents/1.-%20Profesionista%20Contable_%20Ramo%2033%20y%20Subsemun/RAMO%2033/2020/RFT/1er%20t2020%20dependencias/dependencias/obra%20publica/DESTINO%20DEL%20GASTO%20MASIVO%20DEPENDENCIAS_OBRA%20PUBLICA_FAIS%20MAR.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melia.castro/Documents/1.-%20Profesionista%20Contable_%20Ramo%2033%20y%20Subsemun/RAMO%2033/2020/RFT/1er%20t2020%20dependencias/dependencias/DESTINO%20DEL%20GASTO%20MASIVO_IMUVI%20202004.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melia.castro/Documents/1.-%20Profesionista%20Contable_%20Ramo%2033%20y%20Subsemun/RAMO%2033/2020/RFT/1er%20t2020%20dependencias/dependencias/03%20Marzo/2020%20DESTINO%20DEL%20GASTO%20MASIVO%20DEPENDENCIAS%20RAMO33_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 val="CONCEPTOS"/>
      <sheetName val="despleg"/>
      <sheetName val="PLAZO"/>
      <sheetName val="Catálogo Programático"/>
      <sheetName val="matri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TALOGOS"/>
      <sheetName val="CATALOGfuente de financiamiento"/>
      <sheetName val="DESTINO DEL GASTO_2019"/>
      <sheetName val="DESTINO DEL GASTO_2020"/>
    </sheetNames>
    <sheetDataSet>
      <sheetData sheetId="0"/>
      <sheetData sheetId="1"/>
      <sheetData sheetId="2"/>
      <sheetData sheetId="3">
        <row r="4">
          <cell r="U4">
            <v>2727</v>
          </cell>
        </row>
        <row r="5">
          <cell r="U5">
            <v>377</v>
          </cell>
        </row>
        <row r="6">
          <cell r="U6">
            <v>37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TINO DEL GASTO"/>
      <sheetName val="Hoja1"/>
    </sheetNames>
    <sheetDataSet>
      <sheetData sheetId="0">
        <row r="76">
          <cell r="T76">
            <v>75</v>
          </cell>
          <cell r="U76">
            <v>125</v>
          </cell>
          <cell r="V76">
            <v>8218</v>
          </cell>
          <cell r="W76">
            <v>760</v>
          </cell>
          <cell r="X76">
            <v>1</v>
          </cell>
          <cell r="Y76" t="str">
            <v>LATITUD:    21.191906° LONGITUD: -101.655010°</v>
          </cell>
        </row>
        <row r="77">
          <cell r="T77">
            <v>114</v>
          </cell>
          <cell r="U77">
            <v>190</v>
          </cell>
          <cell r="V77">
            <v>8218</v>
          </cell>
          <cell r="W77">
            <v>2020.81</v>
          </cell>
          <cell r="X77">
            <v>1</v>
          </cell>
          <cell r="Y77" t="str">
            <v>LATITUD: 21.140353° LONGITUD:  -101.715195°</v>
          </cell>
        </row>
        <row r="78">
          <cell r="T78">
            <v>48</v>
          </cell>
          <cell r="U78">
            <v>80</v>
          </cell>
          <cell r="V78">
            <v>8218</v>
          </cell>
          <cell r="W78">
            <v>1560</v>
          </cell>
          <cell r="X78">
            <v>1</v>
          </cell>
          <cell r="Y78" t="str">
            <v>LATITUD: 21.130033° LONGITUD: -101.755998°</v>
          </cell>
        </row>
        <row r="79">
          <cell r="T79">
            <v>63</v>
          </cell>
          <cell r="U79">
            <v>105</v>
          </cell>
          <cell r="V79">
            <v>8218</v>
          </cell>
          <cell r="W79">
            <v>1161.82</v>
          </cell>
          <cell r="X79">
            <v>1</v>
          </cell>
          <cell r="Y79" t="str">
            <v>LATITUD:  21.192285°  LONGITUD: -101.654776°</v>
          </cell>
        </row>
        <row r="80">
          <cell r="T80">
            <v>120</v>
          </cell>
          <cell r="U80">
            <v>200</v>
          </cell>
          <cell r="V80">
            <v>8218</v>
          </cell>
          <cell r="W80">
            <v>2053.04</v>
          </cell>
          <cell r="X80">
            <v>1</v>
          </cell>
          <cell r="Y80" t="str">
            <v>LATITUD:   21.149231°
LONGITUD: -101.631210°</v>
          </cell>
        </row>
        <row r="81">
          <cell r="T81">
            <v>63</v>
          </cell>
          <cell r="U81">
            <v>105</v>
          </cell>
          <cell r="V81">
            <v>8218</v>
          </cell>
          <cell r="W81">
            <v>976.29</v>
          </cell>
          <cell r="X81">
            <v>1</v>
          </cell>
          <cell r="Y81" t="str">
            <v>LATITUD:   21.172962° LONGITUD: -101.637620°</v>
          </cell>
        </row>
        <row r="82">
          <cell r="T82">
            <v>186</v>
          </cell>
          <cell r="U82">
            <v>310</v>
          </cell>
          <cell r="V82">
            <v>8218</v>
          </cell>
          <cell r="W82">
            <v>2494.8</v>
          </cell>
          <cell r="X82">
            <v>1</v>
          </cell>
          <cell r="Y82" t="str">
            <v>LATITUD: 21.095101°                                                           LONGITUD: -101.599768°    </v>
          </cell>
        </row>
        <row r="83">
          <cell r="T83">
            <v>54</v>
          </cell>
          <cell r="U83">
            <v>90</v>
          </cell>
          <cell r="V83">
            <v>8218</v>
          </cell>
          <cell r="W83">
            <v>1821</v>
          </cell>
          <cell r="X83">
            <v>1</v>
          </cell>
          <cell r="Y83" t="str">
            <v>LATITUD: 21.062514°                                          LONGITUD: -101.625067°</v>
          </cell>
        </row>
        <row r="84">
          <cell r="T84">
            <v>66</v>
          </cell>
          <cell r="U84">
            <v>110</v>
          </cell>
          <cell r="V84">
            <v>8218</v>
          </cell>
          <cell r="W84">
            <v>1215</v>
          </cell>
          <cell r="X84">
            <v>1</v>
          </cell>
          <cell r="Y84" t="str">
            <v>LATITUD: 21.063839°                                       LONGITUD:-101.618920°    </v>
          </cell>
        </row>
        <row r="85">
          <cell r="T85">
            <v>24</v>
          </cell>
          <cell r="U85">
            <v>40</v>
          </cell>
          <cell r="V85">
            <v>8218</v>
          </cell>
          <cell r="W85">
            <v>433.37</v>
          </cell>
          <cell r="X85">
            <v>1</v>
          </cell>
          <cell r="Y85" t="str">
            <v>LATITUD:     21.138789° LONGITUD: -101.639507°</v>
          </cell>
        </row>
        <row r="86">
          <cell r="T86">
            <v>126</v>
          </cell>
          <cell r="U86">
            <v>210</v>
          </cell>
          <cell r="V86">
            <v>8218</v>
          </cell>
          <cell r="W86">
            <v>1320.8</v>
          </cell>
          <cell r="X86">
            <v>1</v>
          </cell>
          <cell r="Y86" t="str">
            <v>LATITUD: 21.144820° LONGITUD: -101.629794°    </v>
          </cell>
        </row>
        <row r="87">
          <cell r="T87">
            <v>78</v>
          </cell>
          <cell r="U87">
            <v>130</v>
          </cell>
          <cell r="V87">
            <v>8218</v>
          </cell>
          <cell r="W87">
            <v>1050</v>
          </cell>
          <cell r="X87">
            <v>1</v>
          </cell>
          <cell r="Y87" t="str">
            <v>LATITUD: 21.153482°
LONGITUD: -101.622293°</v>
          </cell>
        </row>
        <row r="88">
          <cell r="T88">
            <v>288</v>
          </cell>
          <cell r="U88">
            <v>480</v>
          </cell>
          <cell r="V88">
            <v>8218</v>
          </cell>
          <cell r="W88">
            <v>5628.61</v>
          </cell>
          <cell r="X88">
            <v>1</v>
          </cell>
          <cell r="Y88" t="str">
            <v>LATITUD: 21.130384°
LONGITUD: -101.750417°    </v>
          </cell>
        </row>
        <row r="89">
          <cell r="T89">
            <v>270</v>
          </cell>
          <cell r="U89">
            <v>450</v>
          </cell>
          <cell r="V89">
            <v>8218</v>
          </cell>
          <cell r="W89">
            <v>4830</v>
          </cell>
          <cell r="X89">
            <v>1</v>
          </cell>
          <cell r="Y89" t="str">
            <v>LATITUD: 21.093481°
LONGITUD: -101.752164°</v>
          </cell>
        </row>
        <row r="90">
          <cell r="T90">
            <v>111</v>
          </cell>
          <cell r="U90">
            <v>185</v>
          </cell>
          <cell r="V90">
            <v>8218</v>
          </cell>
          <cell r="W90">
            <v>2434.52</v>
          </cell>
          <cell r="X90">
            <v>1</v>
          </cell>
          <cell r="Y90" t="str">
            <v>LATITUD: 21.117972°
LONGITUD: -101.599808°</v>
          </cell>
        </row>
        <row r="91">
          <cell r="T91">
            <v>78</v>
          </cell>
          <cell r="U91">
            <v>130</v>
          </cell>
          <cell r="V91">
            <v>8218</v>
          </cell>
          <cell r="W91">
            <v>1174.62</v>
          </cell>
          <cell r="X91">
            <v>1</v>
          </cell>
          <cell r="Y91" t="str">
            <v>LATITUD: 21.206341°                                                                        LONGITUD: -101.671714°</v>
          </cell>
        </row>
        <row r="92">
          <cell r="T92" t="str">
            <v>FINAL</v>
          </cell>
          <cell r="U92" t="str">
            <v>FINAL</v>
          </cell>
          <cell r="V92" t="str">
            <v>FINAL</v>
          </cell>
          <cell r="W92" t="str">
            <v>FINAL</v>
          </cell>
          <cell r="X92" t="str">
            <v>FINAL</v>
          </cell>
          <cell r="Y92" t="str">
            <v>FINAL</v>
          </cell>
        </row>
        <row r="95">
          <cell r="T95">
            <v>123</v>
          </cell>
          <cell r="U95">
            <v>205</v>
          </cell>
          <cell r="V95">
            <v>8218</v>
          </cell>
          <cell r="W95">
            <v>1943.3</v>
          </cell>
          <cell r="X95">
            <v>1</v>
          </cell>
          <cell r="Y95" t="str">
            <v>LATITUD:     21.061588° LONGITUD: -101.623658°</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TALOGOS"/>
      <sheetName val="CATALOGfuente de financiamiento"/>
      <sheetName val="DESTINO DEL GASTO"/>
    </sheetNames>
    <sheetDataSet>
      <sheetData sheetId="0"/>
      <sheetData sheetId="1"/>
      <sheetData sheetId="2">
        <row r="14">
          <cell r="W14">
            <v>20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TALOGOS"/>
      <sheetName val="CATALOGfuente de financiamiento"/>
      <sheetName val="DESTINO DEL GASTO"/>
    </sheetNames>
    <sheetDataSet>
      <sheetData sheetId="0"/>
      <sheetData sheetId="1"/>
      <sheetData sheetId="2">
        <row r="4">
          <cell r="U4">
            <v>210</v>
          </cell>
        </row>
        <row r="4">
          <cell r="W4">
            <v>1320.8</v>
          </cell>
        </row>
        <row r="5">
          <cell r="U5">
            <v>80</v>
          </cell>
        </row>
        <row r="5">
          <cell r="W5">
            <v>1560</v>
          </cell>
        </row>
        <row r="6">
          <cell r="U6">
            <v>480</v>
          </cell>
        </row>
        <row r="6">
          <cell r="W6">
            <v>5628.61</v>
          </cell>
        </row>
        <row r="8">
          <cell r="U8">
            <v>205</v>
          </cell>
        </row>
        <row r="8">
          <cell r="W8">
            <v>1943.3</v>
          </cell>
        </row>
        <row r="9">
          <cell r="U9">
            <v>40</v>
          </cell>
        </row>
        <row r="9">
          <cell r="W9">
            <v>433.37</v>
          </cell>
        </row>
        <row r="10">
          <cell r="U10">
            <v>450</v>
          </cell>
        </row>
        <row r="10">
          <cell r="W10">
            <v>4830</v>
          </cell>
        </row>
        <row r="11">
          <cell r="U11">
            <v>90</v>
          </cell>
        </row>
        <row r="11">
          <cell r="W11">
            <v>1821</v>
          </cell>
        </row>
        <row r="12">
          <cell r="U12">
            <v>310</v>
          </cell>
        </row>
        <row r="12">
          <cell r="W12">
            <v>2494.8</v>
          </cell>
        </row>
        <row r="13">
          <cell r="U13">
            <v>110</v>
          </cell>
        </row>
        <row r="13">
          <cell r="W13">
            <v>1215</v>
          </cell>
        </row>
        <row r="14">
          <cell r="U14">
            <v>200</v>
          </cell>
        </row>
        <row r="14">
          <cell r="W14">
            <v>2053.04</v>
          </cell>
        </row>
        <row r="16">
          <cell r="T16">
            <v>111</v>
          </cell>
        </row>
        <row r="16">
          <cell r="W16">
            <v>2434.52</v>
          </cell>
        </row>
        <row r="17">
          <cell r="U17">
            <v>105</v>
          </cell>
        </row>
        <row r="17">
          <cell r="W17">
            <v>1161.82</v>
          </cell>
        </row>
        <row r="18">
          <cell r="U18">
            <v>190</v>
          </cell>
        </row>
        <row r="18">
          <cell r="W18">
            <v>2020.81</v>
          </cell>
        </row>
        <row r="19">
          <cell r="U19">
            <v>130</v>
          </cell>
        </row>
        <row r="19">
          <cell r="W19">
            <v>1174.62</v>
          </cell>
        </row>
        <row r="20">
          <cell r="U20">
            <v>130</v>
          </cell>
        </row>
        <row r="20">
          <cell r="W20">
            <v>1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5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6.14"/>
    <col collapsed="false" customWidth="true" hidden="false" outlineLevel="0" max="2" min="2" style="2" width="18"/>
    <col collapsed="false" customWidth="true" hidden="false" outlineLevel="0" max="3" min="3" style="1" width="67.57"/>
    <col collapsed="false" customWidth="true" hidden="false" outlineLevel="0" max="4" min="4" style="1" width="17.42"/>
    <col collapsed="false" customWidth="true" hidden="false" outlineLevel="0" max="6" min="5" style="1" width="17.15"/>
    <col collapsed="false" customWidth="true" hidden="false" outlineLevel="0" max="7" min="7" style="1" width="23.42"/>
    <col collapsed="false" customWidth="true" hidden="false" outlineLevel="0" max="8" min="8" style="1" width="8"/>
    <col collapsed="false" customWidth="true" hidden="false" outlineLevel="0" max="9" min="9" style="1" width="19.14"/>
    <col collapsed="false" customWidth="true" hidden="false" outlineLevel="0" max="10" min="10" style="1" width="24.29"/>
    <col collapsed="false" customWidth="false" hidden="false" outlineLevel="0" max="16384" min="11" style="1" width="11.43"/>
  </cols>
  <sheetData>
    <row r="1" s="3" customFormat="true" ht="11.25" hidden="false" customHeight="false" outlineLevel="0" collapsed="false">
      <c r="B1" s="4"/>
      <c r="C1" s="5"/>
      <c r="D1" s="5"/>
      <c r="E1" s="6" t="s">
        <v>0</v>
      </c>
      <c r="F1" s="6"/>
      <c r="G1" s="6"/>
      <c r="H1" s="6"/>
      <c r="I1" s="6"/>
      <c r="J1" s="7"/>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s="3" customFormat="true" ht="11.25" hidden="false" customHeight="false" outlineLevel="0" collapsed="false">
      <c r="B2" s="8"/>
      <c r="C2" s="5"/>
      <c r="D2" s="9"/>
      <c r="E2" s="6" t="s">
        <v>1</v>
      </c>
      <c r="F2" s="6"/>
      <c r="G2" s="6"/>
      <c r="H2" s="6"/>
      <c r="I2" s="6"/>
      <c r="J2" s="7"/>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row>
    <row r="3" s="3" customFormat="true" ht="11.25" hidden="false" customHeight="false" outlineLevel="0" collapsed="false">
      <c r="B3" s="4"/>
      <c r="C3" s="5"/>
      <c r="D3" s="10"/>
      <c r="E3" s="11" t="s">
        <v>2</v>
      </c>
      <c r="F3" s="11"/>
      <c r="G3" s="11"/>
      <c r="H3" s="11"/>
      <c r="I3" s="11"/>
      <c r="J3" s="12"/>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row>
    <row r="4" s="3" customFormat="true" ht="11.25" hidden="false" customHeight="false" outlineLevel="0" collapsed="false">
      <c r="B4" s="4"/>
      <c r="C4" s="5"/>
      <c r="D4" s="9"/>
      <c r="E4" s="6" t="s">
        <v>3</v>
      </c>
      <c r="F4" s="6"/>
      <c r="G4" s="6"/>
      <c r="H4" s="6"/>
      <c r="I4" s="6"/>
      <c r="J4" s="7"/>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row>
    <row r="5" s="3" customFormat="true" ht="11.25" hidden="false" customHeight="false" outlineLevel="0" collapsed="false">
      <c r="B5" s="4"/>
      <c r="C5" s="5"/>
      <c r="D5" s="13"/>
      <c r="E5" s="7" t="s">
        <v>4</v>
      </c>
      <c r="F5" s="7"/>
      <c r="G5" s="7"/>
      <c r="H5" s="7"/>
      <c r="I5" s="7"/>
      <c r="J5" s="7"/>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11.25" hidden="false" customHeight="false" outlineLevel="0" collapsed="false">
      <c r="C6" s="14"/>
      <c r="D6" s="15"/>
      <c r="E6" s="14"/>
      <c r="F6" s="14"/>
      <c r="G6" s="14"/>
      <c r="H6" s="14"/>
      <c r="I6" s="16"/>
      <c r="J6" s="17"/>
    </row>
    <row r="7" s="3" customFormat="true" ht="12" hidden="false" customHeight="true" outlineLevel="0" collapsed="false">
      <c r="B7" s="4"/>
      <c r="C7" s="14"/>
      <c r="D7" s="15"/>
      <c r="E7" s="14"/>
      <c r="F7" s="14"/>
      <c r="G7" s="5"/>
      <c r="H7" s="18"/>
      <c r="I7" s="19" t="s">
        <v>5</v>
      </c>
      <c r="J7" s="20" t="n">
        <v>275595199.9</v>
      </c>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row>
    <row r="8" s="3" customFormat="true" ht="12" hidden="false" customHeight="false" outlineLevel="0" collapsed="false">
      <c r="B8" s="4"/>
      <c r="C8" s="21"/>
      <c r="D8" s="22"/>
      <c r="E8" s="21"/>
      <c r="F8" s="21"/>
      <c r="G8" s="21"/>
      <c r="H8" s="21"/>
      <c r="I8" s="21"/>
      <c r="J8" s="23"/>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row>
    <row r="9" s="24" customFormat="true" ht="15.75" hidden="false" customHeight="true" outlineLevel="0" collapsed="false">
      <c r="B9" s="25"/>
      <c r="C9" s="26" t="s">
        <v>6</v>
      </c>
      <c r="D9" s="27" t="s">
        <v>7</v>
      </c>
      <c r="E9" s="28" t="s">
        <v>8</v>
      </c>
      <c r="F9" s="29"/>
      <c r="G9" s="30"/>
      <c r="H9" s="31" t="s">
        <v>9</v>
      </c>
      <c r="I9" s="31"/>
      <c r="J9" s="32" t="s">
        <v>10</v>
      </c>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row>
    <row r="10" s="24" customFormat="true" ht="11.25" hidden="false" customHeight="false" outlineLevel="0" collapsed="false">
      <c r="B10" s="25"/>
      <c r="C10" s="34"/>
      <c r="D10" s="35"/>
      <c r="E10" s="26" t="s">
        <v>11</v>
      </c>
      <c r="F10" s="26" t="s">
        <v>12</v>
      </c>
      <c r="G10" s="26" t="s">
        <v>13</v>
      </c>
      <c r="H10" s="31"/>
      <c r="I10" s="31"/>
      <c r="J10" s="32"/>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row>
    <row r="11" s="36" customFormat="true" ht="45" hidden="false" customHeight="false" outlineLevel="0" collapsed="false">
      <c r="B11" s="37" t="s">
        <v>14</v>
      </c>
      <c r="C11" s="38" t="s">
        <v>15</v>
      </c>
      <c r="D11" s="39" t="n">
        <v>1499999.68</v>
      </c>
      <c r="E11" s="40" t="s">
        <v>16</v>
      </c>
      <c r="F11" s="40" t="s">
        <v>17</v>
      </c>
      <c r="G11" s="40" t="s">
        <v>18</v>
      </c>
      <c r="H11" s="40" t="n">
        <v>25290.91</v>
      </c>
      <c r="I11" s="40" t="s">
        <v>19</v>
      </c>
      <c r="J11" s="41" t="n">
        <v>1550</v>
      </c>
    </row>
    <row r="12" s="36" customFormat="true" ht="22.5" hidden="false" customHeight="false" outlineLevel="0" collapsed="false">
      <c r="B12" s="37" t="s">
        <v>20</v>
      </c>
      <c r="C12" s="38" t="s">
        <v>21</v>
      </c>
      <c r="D12" s="39" t="n">
        <v>1499998.91</v>
      </c>
      <c r="E12" s="40" t="s">
        <v>16</v>
      </c>
      <c r="F12" s="40" t="s">
        <v>17</v>
      </c>
      <c r="G12" s="40" t="s">
        <v>18</v>
      </c>
      <c r="H12" s="40" t="n">
        <v>25290.91</v>
      </c>
      <c r="I12" s="40" t="s">
        <v>19</v>
      </c>
      <c r="J12" s="41" t="n">
        <v>1650</v>
      </c>
    </row>
    <row r="13" s="36" customFormat="true" ht="33.75" hidden="false" customHeight="false" outlineLevel="0" collapsed="false">
      <c r="B13" s="37" t="s">
        <v>22</v>
      </c>
      <c r="C13" s="38" t="s">
        <v>23</v>
      </c>
      <c r="D13" s="39" t="n">
        <v>1348071.65</v>
      </c>
      <c r="E13" s="40" t="s">
        <v>16</v>
      </c>
      <c r="F13" s="40" t="s">
        <v>17</v>
      </c>
      <c r="G13" s="40" t="s">
        <v>18</v>
      </c>
      <c r="H13" s="40" t="n">
        <v>16135.75</v>
      </c>
      <c r="I13" s="40" t="s">
        <v>19</v>
      </c>
      <c r="J13" s="41" t="n">
        <v>2115</v>
      </c>
    </row>
    <row r="14" s="36" customFormat="true" ht="33.75" hidden="false" customHeight="false" outlineLevel="0" collapsed="false">
      <c r="B14" s="37" t="s">
        <v>24</v>
      </c>
      <c r="C14" s="38" t="s">
        <v>25</v>
      </c>
      <c r="D14" s="39" t="n">
        <v>1899345.91</v>
      </c>
      <c r="E14" s="40" t="s">
        <v>16</v>
      </c>
      <c r="F14" s="40" t="s">
        <v>17</v>
      </c>
      <c r="G14" s="40" t="s">
        <v>18</v>
      </c>
      <c r="H14" s="40" t="n">
        <v>120</v>
      </c>
      <c r="I14" s="40" t="s">
        <v>26</v>
      </c>
      <c r="J14" s="41" t="n">
        <v>592</v>
      </c>
    </row>
    <row r="15" s="36" customFormat="true" ht="11.25" hidden="false" customHeight="false" outlineLevel="0" collapsed="false">
      <c r="B15" s="37" t="s">
        <v>27</v>
      </c>
      <c r="C15" s="38" t="s">
        <v>28</v>
      </c>
      <c r="D15" s="39" t="n">
        <v>10057430.87</v>
      </c>
      <c r="E15" s="40" t="s">
        <v>16</v>
      </c>
      <c r="F15" s="40" t="s">
        <v>17</v>
      </c>
      <c r="G15" s="40" t="s">
        <v>18</v>
      </c>
      <c r="H15" s="40" t="n">
        <v>9252.49</v>
      </c>
      <c r="I15" s="42" t="s">
        <v>29</v>
      </c>
      <c r="J15" s="41" t="n">
        <f aca="false">+'[3]DESTINO DEL GASTO_2020'!$U$4+'[3]DESTINO DEL GASTO_2020'!$U$5+'[3]DESTINO DEL GASTO_2020'!$U$6</f>
        <v>3481</v>
      </c>
    </row>
    <row r="16" s="36" customFormat="true" ht="45" hidden="false" customHeight="false" outlineLevel="0" collapsed="false">
      <c r="B16" s="37" t="s">
        <v>30</v>
      </c>
      <c r="C16" s="38" t="s">
        <v>31</v>
      </c>
      <c r="D16" s="39" t="n">
        <v>1150000</v>
      </c>
      <c r="E16" s="40" t="s">
        <v>16</v>
      </c>
      <c r="F16" s="40" t="s">
        <v>17</v>
      </c>
      <c r="G16" s="40" t="s">
        <v>18</v>
      </c>
      <c r="H16" s="40" t="n">
        <v>4</v>
      </c>
      <c r="I16" s="40" t="s">
        <v>32</v>
      </c>
      <c r="J16" s="41" t="n">
        <v>2165</v>
      </c>
    </row>
    <row r="17" s="36" customFormat="true" ht="33.75" hidden="false" customHeight="false" outlineLevel="0" collapsed="false">
      <c r="B17" s="37" t="s">
        <v>33</v>
      </c>
      <c r="C17" s="38" t="s">
        <v>34</v>
      </c>
      <c r="D17" s="39" t="n">
        <v>1230000</v>
      </c>
      <c r="E17" s="40" t="s">
        <v>16</v>
      </c>
      <c r="F17" s="40" t="s">
        <v>17</v>
      </c>
      <c r="G17" s="40" t="s">
        <v>18</v>
      </c>
      <c r="H17" s="40" t="n">
        <v>4</v>
      </c>
      <c r="I17" s="40" t="s">
        <v>32</v>
      </c>
      <c r="J17" s="41" t="n">
        <v>1169</v>
      </c>
    </row>
    <row r="18" s="36" customFormat="true" ht="45" hidden="false" customHeight="false" outlineLevel="0" collapsed="false">
      <c r="B18" s="37" t="s">
        <v>35</v>
      </c>
      <c r="C18" s="38" t="s">
        <v>36</v>
      </c>
      <c r="D18" s="39" t="n">
        <v>1060000</v>
      </c>
      <c r="E18" s="40" t="s">
        <v>16</v>
      </c>
      <c r="F18" s="40" t="s">
        <v>17</v>
      </c>
      <c r="G18" s="40" t="s">
        <v>18</v>
      </c>
      <c r="H18" s="40" t="n">
        <v>4</v>
      </c>
      <c r="I18" s="40" t="s">
        <v>37</v>
      </c>
      <c r="J18" s="41" t="n">
        <v>1308</v>
      </c>
    </row>
    <row r="19" s="36" customFormat="true" ht="45" hidden="false" customHeight="false" outlineLevel="0" collapsed="false">
      <c r="B19" s="37" t="s">
        <v>38</v>
      </c>
      <c r="C19" s="38" t="s">
        <v>39</v>
      </c>
      <c r="D19" s="39" t="n">
        <v>960000</v>
      </c>
      <c r="E19" s="40" t="s">
        <v>16</v>
      </c>
      <c r="F19" s="40" t="s">
        <v>17</v>
      </c>
      <c r="G19" s="40" t="s">
        <v>18</v>
      </c>
      <c r="H19" s="40" t="n">
        <v>2</v>
      </c>
      <c r="I19" s="40" t="s">
        <v>37</v>
      </c>
      <c r="J19" s="41" t="n">
        <v>864</v>
      </c>
    </row>
    <row r="20" s="36" customFormat="true" ht="90" hidden="false" customHeight="false" outlineLevel="0" collapsed="false">
      <c r="B20" s="37" t="s">
        <v>40</v>
      </c>
      <c r="C20" s="38" t="s">
        <v>41</v>
      </c>
      <c r="D20" s="39" t="n">
        <v>72447</v>
      </c>
      <c r="E20" s="40" t="s">
        <v>16</v>
      </c>
      <c r="F20" s="40" t="s">
        <v>17</v>
      </c>
      <c r="G20" s="40" t="s">
        <v>18</v>
      </c>
      <c r="H20" s="40" t="n">
        <v>1</v>
      </c>
      <c r="I20" s="40" t="s">
        <v>42</v>
      </c>
      <c r="J20" s="41" t="n">
        <v>1169</v>
      </c>
    </row>
    <row r="21" s="36" customFormat="true" ht="22.5" hidden="false" customHeight="false" outlineLevel="0" collapsed="false">
      <c r="B21" s="37" t="s">
        <v>43</v>
      </c>
      <c r="C21" s="38" t="s">
        <v>44</v>
      </c>
      <c r="D21" s="39" t="n">
        <v>66038</v>
      </c>
      <c r="E21" s="40" t="s">
        <v>16</v>
      </c>
      <c r="F21" s="40" t="s">
        <v>17</v>
      </c>
      <c r="G21" s="40" t="s">
        <v>18</v>
      </c>
      <c r="H21" s="40" t="n">
        <v>1</v>
      </c>
      <c r="I21" s="40" t="s">
        <v>42</v>
      </c>
      <c r="J21" s="41" t="n">
        <v>1308</v>
      </c>
    </row>
    <row r="22" s="36" customFormat="true" ht="22.5" hidden="false" customHeight="false" outlineLevel="0" collapsed="false">
      <c r="B22" s="37" t="s">
        <v>45</v>
      </c>
      <c r="C22" s="38" t="s">
        <v>46</v>
      </c>
      <c r="D22" s="39" t="n">
        <v>175563.1812</v>
      </c>
      <c r="E22" s="40" t="s">
        <v>16</v>
      </c>
      <c r="F22" s="40" t="s">
        <v>17</v>
      </c>
      <c r="G22" s="40" t="s">
        <v>18</v>
      </c>
      <c r="H22" s="40" t="e">
        <f aca="false">VLOOKUP(B22,'[4]DESTINO DEL GASTO'!$T$76:$Y$147,5,0)</f>
        <v>#N/A</v>
      </c>
      <c r="I22" s="40" t="s">
        <v>42</v>
      </c>
      <c r="J22" s="40" t="e">
        <f aca="false">VLOOKUP(B22,'[4]DESTINO DEL GASTO'!$T$76:$Y$147,3,0)</f>
        <v>#N/A</v>
      </c>
    </row>
    <row r="23" s="36" customFormat="true" ht="22.5" hidden="false" customHeight="false" outlineLevel="0" collapsed="false">
      <c r="B23" s="37" t="s">
        <v>47</v>
      </c>
      <c r="C23" s="38" t="s">
        <v>48</v>
      </c>
      <c r="D23" s="39" t="n">
        <v>171919.7256</v>
      </c>
      <c r="E23" s="40" t="s">
        <v>16</v>
      </c>
      <c r="F23" s="40" t="s">
        <v>17</v>
      </c>
      <c r="G23" s="40" t="s">
        <v>18</v>
      </c>
      <c r="H23" s="40" t="e">
        <f aca="false">VLOOKUP(B23,'[4]DESTINO DEL GASTO'!$T$76:$Y$147,5,0)</f>
        <v>#N/A</v>
      </c>
      <c r="I23" s="40" t="s">
        <v>42</v>
      </c>
      <c r="J23" s="40" t="e">
        <f aca="false">VLOOKUP(B23,'[4]DESTINO DEL GASTO'!$T$76:$Y$147,3,0)</f>
        <v>#N/A</v>
      </c>
    </row>
    <row r="24" s="36" customFormat="true" ht="22.5" hidden="false" customHeight="false" outlineLevel="0" collapsed="false">
      <c r="B24" s="37" t="s">
        <v>49</v>
      </c>
      <c r="C24" s="38" t="s">
        <v>50</v>
      </c>
      <c r="D24" s="39" t="n">
        <v>106087.51</v>
      </c>
      <c r="E24" s="40" t="s">
        <v>16</v>
      </c>
      <c r="F24" s="40" t="s">
        <v>17</v>
      </c>
      <c r="G24" s="40" t="s">
        <v>18</v>
      </c>
      <c r="H24" s="40" t="e">
        <f aca="false">VLOOKUP(B24,'[4]DESTINO DEL GASTO'!$T$76:$Y$147,5,0)</f>
        <v>#N/A</v>
      </c>
      <c r="I24" s="40" t="s">
        <v>42</v>
      </c>
      <c r="J24" s="40" t="e">
        <f aca="false">VLOOKUP(B24,'[4]DESTINO DEL GASTO'!$T$76:$Y$147,3,0)</f>
        <v>#N/A</v>
      </c>
    </row>
    <row r="25" s="36" customFormat="true" ht="22.5" hidden="false" customHeight="false" outlineLevel="0" collapsed="false">
      <c r="B25" s="37" t="s">
        <v>51</v>
      </c>
      <c r="C25" s="38" t="s">
        <v>52</v>
      </c>
      <c r="D25" s="39" t="n">
        <v>98578.23</v>
      </c>
      <c r="E25" s="40" t="s">
        <v>16</v>
      </c>
      <c r="F25" s="40" t="s">
        <v>17</v>
      </c>
      <c r="G25" s="40" t="s">
        <v>18</v>
      </c>
      <c r="H25" s="40" t="e">
        <f aca="false">VLOOKUP(B25,'[4]DESTINO DEL GASTO'!$T$76:$Y$147,5,0)</f>
        <v>#N/A</v>
      </c>
      <c r="I25" s="40" t="s">
        <v>42</v>
      </c>
      <c r="J25" s="40" t="e">
        <f aca="false">VLOOKUP(B25,'[4]DESTINO DEL GASTO'!$T$76:$Y$147,3,0)</f>
        <v>#N/A</v>
      </c>
    </row>
    <row r="26" s="36" customFormat="true" ht="22.5" hidden="false" customHeight="false" outlineLevel="0" collapsed="false">
      <c r="B26" s="37" t="s">
        <v>53</v>
      </c>
      <c r="C26" s="38" t="s">
        <v>54</v>
      </c>
      <c r="D26" s="39" t="n">
        <v>173570.86</v>
      </c>
      <c r="E26" s="40" t="s">
        <v>16</v>
      </c>
      <c r="F26" s="40" t="s">
        <v>17</v>
      </c>
      <c r="G26" s="40" t="s">
        <v>18</v>
      </c>
      <c r="H26" s="40" t="e">
        <f aca="false">VLOOKUP(B26,'[4]DESTINO DEL GASTO'!$T$76:$Y$147,5,0)</f>
        <v>#N/A</v>
      </c>
      <c r="I26" s="40" t="s">
        <v>42</v>
      </c>
      <c r="J26" s="40" t="e">
        <f aca="false">VLOOKUP(B26,'[4]DESTINO DEL GASTO'!$T$76:$Y$147,3,0)</f>
        <v>#N/A</v>
      </c>
    </row>
    <row r="27" s="36" customFormat="true" ht="22.5" hidden="false" customHeight="false" outlineLevel="0" collapsed="false">
      <c r="B27" s="37" t="s">
        <v>55</v>
      </c>
      <c r="C27" s="38" t="s">
        <v>56</v>
      </c>
      <c r="D27" s="39" t="n">
        <v>118714.15</v>
      </c>
      <c r="E27" s="40" t="s">
        <v>16</v>
      </c>
      <c r="F27" s="40" t="s">
        <v>17</v>
      </c>
      <c r="G27" s="40" t="s">
        <v>18</v>
      </c>
      <c r="H27" s="40" t="e">
        <f aca="false">VLOOKUP(B27,'[4]DESTINO DEL GASTO'!$T$76:$Y$147,5,0)</f>
        <v>#N/A</v>
      </c>
      <c r="I27" s="40" t="s">
        <v>42</v>
      </c>
      <c r="J27" s="40" t="e">
        <f aca="false">VLOOKUP(B27,'[4]DESTINO DEL GASTO'!$T$76:$Y$147,3,0)</f>
        <v>#N/A</v>
      </c>
    </row>
    <row r="28" s="36" customFormat="true" ht="22.5" hidden="false" customHeight="false" outlineLevel="0" collapsed="false">
      <c r="B28" s="37" t="s">
        <v>57</v>
      </c>
      <c r="C28" s="38" t="s">
        <v>58</v>
      </c>
      <c r="D28" s="39" t="n">
        <v>107887.26</v>
      </c>
      <c r="E28" s="40" t="s">
        <v>16</v>
      </c>
      <c r="F28" s="40" t="s">
        <v>17</v>
      </c>
      <c r="G28" s="40" t="s">
        <v>18</v>
      </c>
      <c r="H28" s="40" t="e">
        <f aca="false">VLOOKUP(B28,'[4]DESTINO DEL GASTO'!$T$76:$Y$147,5,0)</f>
        <v>#N/A</v>
      </c>
      <c r="I28" s="40" t="s">
        <v>42</v>
      </c>
      <c r="J28" s="40" t="e">
        <f aca="false">VLOOKUP(B28,'[4]DESTINO DEL GASTO'!$T$76:$Y$147,3,0)</f>
        <v>#N/A</v>
      </c>
    </row>
    <row r="29" s="36" customFormat="true" ht="22.5" hidden="false" customHeight="false" outlineLevel="0" collapsed="false">
      <c r="B29" s="37" t="s">
        <v>59</v>
      </c>
      <c r="C29" s="38" t="s">
        <v>60</v>
      </c>
      <c r="D29" s="39" t="n">
        <v>193436.95</v>
      </c>
      <c r="E29" s="40" t="s">
        <v>16</v>
      </c>
      <c r="F29" s="40" t="s">
        <v>17</v>
      </c>
      <c r="G29" s="40" t="s">
        <v>18</v>
      </c>
      <c r="H29" s="40" t="e">
        <f aca="false">VLOOKUP(B29,'[4]DESTINO DEL GASTO'!$T$76:$Y$147,5,0)</f>
        <v>#N/A</v>
      </c>
      <c r="I29" s="40" t="s">
        <v>42</v>
      </c>
      <c r="J29" s="40" t="e">
        <f aca="false">VLOOKUP(B29,'[4]DESTINO DEL GASTO'!$T$76:$Y$147,3,0)</f>
        <v>#N/A</v>
      </c>
    </row>
    <row r="30" s="36" customFormat="true" ht="22.5" hidden="false" customHeight="false" outlineLevel="0" collapsed="false">
      <c r="B30" s="37" t="s">
        <v>61</v>
      </c>
      <c r="C30" s="38" t="s">
        <v>62</v>
      </c>
      <c r="D30" s="39" t="n">
        <v>95158.64</v>
      </c>
      <c r="E30" s="40" t="s">
        <v>16</v>
      </c>
      <c r="F30" s="40" t="s">
        <v>17</v>
      </c>
      <c r="G30" s="40" t="s">
        <v>18</v>
      </c>
      <c r="H30" s="40" t="e">
        <f aca="false">VLOOKUP(B30,'[4]DESTINO DEL GASTO'!$T$76:$Y$147,5,0)</f>
        <v>#N/A</v>
      </c>
      <c r="I30" s="40" t="s">
        <v>42</v>
      </c>
      <c r="J30" s="40" t="e">
        <f aca="false">VLOOKUP(B30,'[4]DESTINO DEL GASTO'!$T$76:$Y$147,3,0)</f>
        <v>#N/A</v>
      </c>
    </row>
    <row r="31" s="36" customFormat="true" ht="33.75" hidden="false" customHeight="false" outlineLevel="0" collapsed="false">
      <c r="B31" s="37" t="s">
        <v>63</v>
      </c>
      <c r="C31" s="38" t="s">
        <v>64</v>
      </c>
      <c r="D31" s="39" t="n">
        <v>190224.17</v>
      </c>
      <c r="E31" s="40" t="s">
        <v>16</v>
      </c>
      <c r="F31" s="40" t="s">
        <v>17</v>
      </c>
      <c r="G31" s="40" t="s">
        <v>18</v>
      </c>
      <c r="H31" s="40" t="e">
        <f aca="false">VLOOKUP(B31,'[4]DESTINO DEL GASTO'!$T$76:$Y$147,5,0)</f>
        <v>#N/A</v>
      </c>
      <c r="I31" s="40" t="s">
        <v>42</v>
      </c>
      <c r="J31" s="40" t="e">
        <f aca="false">VLOOKUP(B31,'[4]DESTINO DEL GASTO'!$T$76:$Y$147,3,0)</f>
        <v>#N/A</v>
      </c>
    </row>
    <row r="32" s="36" customFormat="true" ht="22.5" hidden="false" customHeight="false" outlineLevel="0" collapsed="false">
      <c r="B32" s="37" t="s">
        <v>65</v>
      </c>
      <c r="C32" s="38" t="s">
        <v>66</v>
      </c>
      <c r="D32" s="39" t="n">
        <v>139798.87</v>
      </c>
      <c r="E32" s="40" t="s">
        <v>16</v>
      </c>
      <c r="F32" s="40" t="s">
        <v>17</v>
      </c>
      <c r="G32" s="40" t="s">
        <v>18</v>
      </c>
      <c r="H32" s="40" t="e">
        <f aca="false">VLOOKUP(B32,'[4]DESTINO DEL GASTO'!$T$76:$Y$147,5,0)</f>
        <v>#N/A</v>
      </c>
      <c r="I32" s="40" t="s">
        <v>42</v>
      </c>
      <c r="J32" s="40" t="e">
        <f aca="false">VLOOKUP(B32,'[4]DESTINO DEL GASTO'!$T$76:$Y$147,3,0)</f>
        <v>#N/A</v>
      </c>
    </row>
    <row r="33" s="36" customFormat="true" ht="22.5" hidden="false" customHeight="false" outlineLevel="0" collapsed="false">
      <c r="B33" s="37" t="s">
        <v>67</v>
      </c>
      <c r="C33" s="38" t="s">
        <v>68</v>
      </c>
      <c r="D33" s="39" t="n">
        <v>288709.77</v>
      </c>
      <c r="E33" s="40" t="s">
        <v>16</v>
      </c>
      <c r="F33" s="40" t="s">
        <v>17</v>
      </c>
      <c r="G33" s="40" t="s">
        <v>18</v>
      </c>
      <c r="H33" s="40" t="e">
        <f aca="false">VLOOKUP(B33,'[4]DESTINO DEL GASTO'!$T$76:$Y$147,5,0)</f>
        <v>#N/A</v>
      </c>
      <c r="I33" s="40" t="s">
        <v>42</v>
      </c>
      <c r="J33" s="40" t="e">
        <f aca="false">VLOOKUP(B33,'[4]DESTINO DEL GASTO'!$T$76:$Y$147,3,0)</f>
        <v>#N/A</v>
      </c>
    </row>
    <row r="34" s="36" customFormat="true" ht="22.5" hidden="false" customHeight="false" outlineLevel="0" collapsed="false">
      <c r="B34" s="37" t="s">
        <v>69</v>
      </c>
      <c r="C34" s="38" t="s">
        <v>70</v>
      </c>
      <c r="D34" s="39" t="n">
        <v>52170.37</v>
      </c>
      <c r="E34" s="40" t="s">
        <v>16</v>
      </c>
      <c r="F34" s="40" t="s">
        <v>17</v>
      </c>
      <c r="G34" s="40" t="s">
        <v>18</v>
      </c>
      <c r="H34" s="40" t="e">
        <f aca="false">VLOOKUP(B34,'[4]DESTINO DEL GASTO'!$T$76:$Y$147,5,0)</f>
        <v>#N/A</v>
      </c>
      <c r="I34" s="40" t="s">
        <v>42</v>
      </c>
      <c r="J34" s="40" t="e">
        <f aca="false">VLOOKUP(B34,'[4]DESTINO DEL GASTO'!$T$76:$Y$147,3,0)</f>
        <v>#N/A</v>
      </c>
    </row>
    <row r="35" s="36" customFormat="true" ht="22.5" hidden="false" customHeight="false" outlineLevel="0" collapsed="false">
      <c r="B35" s="37" t="s">
        <v>71</v>
      </c>
      <c r="C35" s="38" t="s">
        <v>72</v>
      </c>
      <c r="D35" s="39" t="n">
        <v>261219.3</v>
      </c>
      <c r="E35" s="40" t="s">
        <v>16</v>
      </c>
      <c r="F35" s="40" t="s">
        <v>17</v>
      </c>
      <c r="G35" s="40" t="s">
        <v>18</v>
      </c>
      <c r="H35" s="40" t="e">
        <f aca="false">VLOOKUP(B35,'[4]DESTINO DEL GASTO'!$T$76:$Y$147,5,0)</f>
        <v>#N/A</v>
      </c>
      <c r="I35" s="40" t="s">
        <v>42</v>
      </c>
      <c r="J35" s="40" t="e">
        <f aca="false">VLOOKUP(B35,'[4]DESTINO DEL GASTO'!$T$76:$Y$147,3,0)</f>
        <v>#N/A</v>
      </c>
    </row>
    <row r="36" s="36" customFormat="true" ht="22.5" hidden="false" customHeight="false" outlineLevel="0" collapsed="false">
      <c r="B36" s="37" t="s">
        <v>73</v>
      </c>
      <c r="C36" s="38" t="s">
        <v>74</v>
      </c>
      <c r="D36" s="39" t="n">
        <v>215453.61</v>
      </c>
      <c r="E36" s="40" t="s">
        <v>16</v>
      </c>
      <c r="F36" s="40" t="s">
        <v>17</v>
      </c>
      <c r="G36" s="40" t="s">
        <v>18</v>
      </c>
      <c r="H36" s="40" t="e">
        <f aca="false">VLOOKUP(B36,'[4]DESTINO DEL GASTO'!$T$76:$Y$147,5,0)</f>
        <v>#N/A</v>
      </c>
      <c r="I36" s="40" t="s">
        <v>42</v>
      </c>
      <c r="J36" s="40" t="e">
        <f aca="false">VLOOKUP(B36,'[4]DESTINO DEL GASTO'!$T$76:$Y$147,3,0)</f>
        <v>#N/A</v>
      </c>
    </row>
    <row r="37" s="36" customFormat="true" ht="22.5" hidden="false" customHeight="false" outlineLevel="0" collapsed="false">
      <c r="B37" s="37" t="s">
        <v>75</v>
      </c>
      <c r="C37" s="38" t="s">
        <v>76</v>
      </c>
      <c r="D37" s="39" t="n">
        <v>214249.71</v>
      </c>
      <c r="E37" s="40" t="s">
        <v>16</v>
      </c>
      <c r="F37" s="40" t="s">
        <v>17</v>
      </c>
      <c r="G37" s="40" t="s">
        <v>18</v>
      </c>
      <c r="H37" s="40" t="e">
        <f aca="false">VLOOKUP(B37,'[4]DESTINO DEL GASTO'!$T$76:$Y$147,5,0)</f>
        <v>#N/A</v>
      </c>
      <c r="I37" s="40" t="s">
        <v>42</v>
      </c>
      <c r="J37" s="40" t="e">
        <f aca="false">VLOOKUP(B37,'[4]DESTINO DEL GASTO'!$T$76:$Y$147,3,0)</f>
        <v>#N/A</v>
      </c>
    </row>
    <row r="38" s="36" customFormat="true" ht="22.5" hidden="false" customHeight="false" outlineLevel="0" collapsed="false">
      <c r="B38" s="37" t="s">
        <v>77</v>
      </c>
      <c r="C38" s="38" t="s">
        <v>78</v>
      </c>
      <c r="D38" s="39" t="n">
        <v>2206778.3</v>
      </c>
      <c r="E38" s="40" t="s">
        <v>16</v>
      </c>
      <c r="F38" s="40" t="s">
        <v>17</v>
      </c>
      <c r="G38" s="40" t="s">
        <v>18</v>
      </c>
      <c r="H38" s="40" t="n">
        <f aca="false">+'[5]DESTINO DEL GASTO'!$W$14</f>
        <v>203</v>
      </c>
      <c r="I38" s="40" t="s">
        <v>42</v>
      </c>
      <c r="J38" s="41" t="n">
        <v>1015</v>
      </c>
    </row>
    <row r="39" s="36" customFormat="true" ht="22.5" hidden="false" customHeight="false" outlineLevel="0" collapsed="false">
      <c r="B39" s="37" t="s">
        <v>79</v>
      </c>
      <c r="C39" s="38" t="s">
        <v>80</v>
      </c>
      <c r="D39" s="39" t="n">
        <v>1632115.49</v>
      </c>
      <c r="E39" s="40" t="s">
        <v>16</v>
      </c>
      <c r="F39" s="40" t="s">
        <v>17</v>
      </c>
      <c r="G39" s="40" t="s">
        <v>18</v>
      </c>
      <c r="H39" s="40" t="n">
        <v>760</v>
      </c>
      <c r="I39" s="40" t="s">
        <v>19</v>
      </c>
      <c r="J39" s="41" t="n">
        <v>125</v>
      </c>
    </row>
    <row r="40" s="36" customFormat="true" ht="22.5" hidden="false" customHeight="false" outlineLevel="0" collapsed="false">
      <c r="B40" s="37" t="s">
        <v>81</v>
      </c>
      <c r="C40" s="38" t="s">
        <v>82</v>
      </c>
      <c r="D40" s="39" t="n">
        <v>1463979.02</v>
      </c>
      <c r="E40" s="40" t="s">
        <v>16</v>
      </c>
      <c r="F40" s="40" t="s">
        <v>17</v>
      </c>
      <c r="G40" s="40" t="s">
        <v>18</v>
      </c>
      <c r="H40" s="40" t="n">
        <f aca="false">+'[6]DESTINO DEL GASTO'!$W$17</f>
        <v>1161.82</v>
      </c>
      <c r="I40" s="40" t="s">
        <v>19</v>
      </c>
      <c r="J40" s="41" t="n">
        <f aca="false">+'[6]DESTINO DEL GASTO'!$U$17</f>
        <v>105</v>
      </c>
    </row>
    <row r="41" s="36" customFormat="true" ht="22.5" hidden="false" customHeight="false" outlineLevel="0" collapsed="false">
      <c r="B41" s="37" t="s">
        <v>83</v>
      </c>
      <c r="C41" s="38" t="s">
        <v>84</v>
      </c>
      <c r="D41" s="39" t="n">
        <v>2170789.84</v>
      </c>
      <c r="E41" s="40" t="s">
        <v>16</v>
      </c>
      <c r="F41" s="40" t="s">
        <v>17</v>
      </c>
      <c r="G41" s="40" t="s">
        <v>18</v>
      </c>
      <c r="H41" s="40" t="n">
        <f aca="false">+'[6]DESTINO DEL GASTO'!$W$14</f>
        <v>2053.04</v>
      </c>
      <c r="I41" s="40" t="s">
        <v>19</v>
      </c>
      <c r="J41" s="41" t="n">
        <f aca="false">+'[6]DESTINO DEL GASTO'!$U$14</f>
        <v>200</v>
      </c>
    </row>
    <row r="42" s="36" customFormat="true" ht="22.5" hidden="false" customHeight="false" outlineLevel="0" collapsed="false">
      <c r="B42" s="37" t="s">
        <v>85</v>
      </c>
      <c r="C42" s="38" t="s">
        <v>86</v>
      </c>
      <c r="D42" s="39" t="n">
        <v>2724559.79</v>
      </c>
      <c r="E42" s="40" t="s">
        <v>16</v>
      </c>
      <c r="F42" s="40" t="s">
        <v>17</v>
      </c>
      <c r="G42" s="40" t="s">
        <v>18</v>
      </c>
      <c r="H42" s="40" t="n">
        <f aca="false">+'[6]DESTINO DEL GASTO'!$W$18</f>
        <v>2020.81</v>
      </c>
      <c r="I42" s="40" t="s">
        <v>19</v>
      </c>
      <c r="J42" s="41" t="n">
        <f aca="false">+'[6]DESTINO DEL GASTO'!$U$18</f>
        <v>190</v>
      </c>
    </row>
    <row r="43" s="36" customFormat="true" ht="22.5" hidden="false" customHeight="false" outlineLevel="0" collapsed="false">
      <c r="B43" s="37" t="s">
        <v>87</v>
      </c>
      <c r="C43" s="38" t="s">
        <v>88</v>
      </c>
      <c r="D43" s="39" t="n">
        <v>1516588.15</v>
      </c>
      <c r="E43" s="40" t="s">
        <v>16</v>
      </c>
      <c r="F43" s="40" t="s">
        <v>17</v>
      </c>
      <c r="G43" s="40" t="s">
        <v>18</v>
      </c>
      <c r="H43" s="40" t="n">
        <v>976.29</v>
      </c>
      <c r="I43" s="40" t="s">
        <v>19</v>
      </c>
      <c r="J43" s="41" t="n">
        <v>105</v>
      </c>
    </row>
    <row r="44" s="36" customFormat="true" ht="22.5" hidden="false" customHeight="false" outlineLevel="0" collapsed="false">
      <c r="B44" s="37" t="s">
        <v>89</v>
      </c>
      <c r="C44" s="38" t="s">
        <v>90</v>
      </c>
      <c r="D44" s="39" t="n">
        <v>802621.01</v>
      </c>
      <c r="E44" s="40" t="s">
        <v>16</v>
      </c>
      <c r="F44" s="40" t="s">
        <v>17</v>
      </c>
      <c r="G44" s="40" t="s">
        <v>18</v>
      </c>
      <c r="H44" s="40" t="n">
        <f aca="false">+'[6]DESTINO DEL GASTO'!$W$9</f>
        <v>433.37</v>
      </c>
      <c r="I44" s="40" t="s">
        <v>19</v>
      </c>
      <c r="J44" s="41" t="n">
        <f aca="false">+'[6]DESTINO DEL GASTO'!$U$9</f>
        <v>40</v>
      </c>
    </row>
    <row r="45" s="36" customFormat="true" ht="22.5" hidden="false" customHeight="false" outlineLevel="0" collapsed="false">
      <c r="B45" s="37" t="s">
        <v>91</v>
      </c>
      <c r="C45" s="38" t="s">
        <v>92</v>
      </c>
      <c r="D45" s="39" t="n">
        <v>3053357.52</v>
      </c>
      <c r="E45" s="40" t="s">
        <v>16</v>
      </c>
      <c r="F45" s="40" t="s">
        <v>17</v>
      </c>
      <c r="G45" s="40" t="s">
        <v>18</v>
      </c>
      <c r="H45" s="40" t="n">
        <f aca="false">+'[6]DESTINO DEL GASTO'!$W$12</f>
        <v>2494.8</v>
      </c>
      <c r="I45" s="40" t="s">
        <v>19</v>
      </c>
      <c r="J45" s="41" t="n">
        <f aca="false">+'[6]DESTINO DEL GASTO'!$U$12</f>
        <v>310</v>
      </c>
    </row>
    <row r="46" s="36" customFormat="true" ht="22.5" hidden="false" customHeight="false" outlineLevel="0" collapsed="false">
      <c r="B46" s="37" t="s">
        <v>93</v>
      </c>
      <c r="C46" s="38" t="s">
        <v>94</v>
      </c>
      <c r="D46" s="39" t="n">
        <v>2791147.51</v>
      </c>
      <c r="E46" s="40" t="s">
        <v>16</v>
      </c>
      <c r="F46" s="40" t="s">
        <v>17</v>
      </c>
      <c r="G46" s="40" t="s">
        <v>18</v>
      </c>
      <c r="H46" s="40" t="n">
        <f aca="false">+'[6]DESTINO DEL GASTO'!$W$5</f>
        <v>1560</v>
      </c>
      <c r="I46" s="40" t="s">
        <v>19</v>
      </c>
      <c r="J46" s="41" t="n">
        <f aca="false">+'[6]DESTINO DEL GASTO'!$U$5</f>
        <v>80</v>
      </c>
    </row>
    <row r="47" s="36" customFormat="true" ht="22.5" hidden="false" customHeight="false" outlineLevel="0" collapsed="false">
      <c r="B47" s="37" t="s">
        <v>95</v>
      </c>
      <c r="C47" s="38" t="s">
        <v>96</v>
      </c>
      <c r="D47" s="39" t="n">
        <v>2755093.02</v>
      </c>
      <c r="E47" s="40" t="s">
        <v>16</v>
      </c>
      <c r="F47" s="40" t="s">
        <v>17</v>
      </c>
      <c r="G47" s="40" t="s">
        <v>18</v>
      </c>
      <c r="H47" s="40" t="n">
        <f aca="false">+'[6]DESTINO DEL GASTO'!$W$11</f>
        <v>1821</v>
      </c>
      <c r="I47" s="40" t="s">
        <v>19</v>
      </c>
      <c r="J47" s="41" t="n">
        <f aca="false">+'[6]DESTINO DEL GASTO'!$U$11</f>
        <v>90</v>
      </c>
    </row>
    <row r="48" s="36" customFormat="true" ht="22.5" hidden="false" customHeight="false" outlineLevel="0" collapsed="false">
      <c r="B48" s="37" t="s">
        <v>97</v>
      </c>
      <c r="C48" s="38" t="s">
        <v>98</v>
      </c>
      <c r="D48" s="39" t="n">
        <v>1826371.55</v>
      </c>
      <c r="E48" s="40" t="s">
        <v>16</v>
      </c>
      <c r="F48" s="40" t="s">
        <v>17</v>
      </c>
      <c r="G48" s="40" t="s">
        <v>18</v>
      </c>
      <c r="H48" s="40" t="n">
        <f aca="false">+'[6]DESTINO DEL GASTO'!$W$4</f>
        <v>1320.8</v>
      </c>
      <c r="I48" s="40" t="s">
        <v>19</v>
      </c>
      <c r="J48" s="41" t="n">
        <f aca="false">+'[6]DESTINO DEL GASTO'!$U$4</f>
        <v>210</v>
      </c>
    </row>
    <row r="49" s="36" customFormat="true" ht="22.5" hidden="false" customHeight="false" outlineLevel="0" collapsed="false">
      <c r="B49" s="37" t="s">
        <v>99</v>
      </c>
      <c r="C49" s="38" t="s">
        <v>100</v>
      </c>
      <c r="D49" s="39" t="n">
        <v>3114926.77</v>
      </c>
      <c r="E49" s="40" t="s">
        <v>16</v>
      </c>
      <c r="F49" s="40" t="s">
        <v>17</v>
      </c>
      <c r="G49" s="40" t="s">
        <v>18</v>
      </c>
      <c r="H49" s="40" t="n">
        <f aca="false">+'[6]DESTINO DEL GASTO'!$W$20</f>
        <v>1050</v>
      </c>
      <c r="I49" s="40" t="s">
        <v>19</v>
      </c>
      <c r="J49" s="41" t="n">
        <f aca="false">+'[6]DESTINO DEL GASTO'!$U$20</f>
        <v>130</v>
      </c>
    </row>
    <row r="50" s="36" customFormat="true" ht="22.5" hidden="false" customHeight="false" outlineLevel="0" collapsed="false">
      <c r="B50" s="37" t="s">
        <v>101</v>
      </c>
      <c r="C50" s="38" t="s">
        <v>102</v>
      </c>
      <c r="D50" s="39" t="n">
        <v>1659803.99</v>
      </c>
      <c r="E50" s="40" t="s">
        <v>16</v>
      </c>
      <c r="F50" s="40" t="s">
        <v>17</v>
      </c>
      <c r="G50" s="40" t="s">
        <v>18</v>
      </c>
      <c r="H50" s="40" t="n">
        <f aca="false">+'[6]DESTINO DEL GASTO'!$W$13</f>
        <v>1215</v>
      </c>
      <c r="I50" s="40" t="s">
        <v>19</v>
      </c>
      <c r="J50" s="41" t="n">
        <f aca="false">+'[6]DESTINO DEL GASTO'!$U$13</f>
        <v>110</v>
      </c>
    </row>
    <row r="51" s="36" customFormat="true" ht="22.5" hidden="false" customHeight="false" outlineLevel="0" collapsed="false">
      <c r="B51" s="37" t="s">
        <v>103</v>
      </c>
      <c r="C51" s="38" t="s">
        <v>104</v>
      </c>
      <c r="D51" s="39" t="n">
        <v>4639774.4</v>
      </c>
      <c r="E51" s="40" t="s">
        <v>16</v>
      </c>
      <c r="F51" s="40" t="s">
        <v>17</v>
      </c>
      <c r="G51" s="40" t="s">
        <v>18</v>
      </c>
      <c r="H51" s="40" t="n">
        <f aca="false">+'[6]DESTINO DEL GASTO'!$W$10</f>
        <v>4830</v>
      </c>
      <c r="I51" s="40" t="s">
        <v>19</v>
      </c>
      <c r="J51" s="41" t="n">
        <f aca="false">+'[6]DESTINO DEL GASTO'!$U$10</f>
        <v>450</v>
      </c>
    </row>
    <row r="52" s="36" customFormat="true" ht="22.5" hidden="false" customHeight="false" outlineLevel="0" collapsed="false">
      <c r="B52" s="37" t="s">
        <v>105</v>
      </c>
      <c r="C52" s="38" t="s">
        <v>106</v>
      </c>
      <c r="D52" s="39" t="n">
        <v>5478363.77</v>
      </c>
      <c r="E52" s="40" t="s">
        <v>16</v>
      </c>
      <c r="F52" s="40" t="s">
        <v>17</v>
      </c>
      <c r="G52" s="40" t="s">
        <v>18</v>
      </c>
      <c r="H52" s="40" t="n">
        <f aca="false">+'[6]DESTINO DEL GASTO'!$W$6</f>
        <v>5628.61</v>
      </c>
      <c r="I52" s="40" t="s">
        <v>19</v>
      </c>
      <c r="J52" s="41" t="n">
        <f aca="false">+'[6]DESTINO DEL GASTO'!$U$6</f>
        <v>480</v>
      </c>
    </row>
    <row r="53" s="36" customFormat="true" ht="22.5" hidden="false" customHeight="false" outlineLevel="0" collapsed="false">
      <c r="B53" s="37" t="s">
        <v>107</v>
      </c>
      <c r="C53" s="38" t="s">
        <v>108</v>
      </c>
      <c r="D53" s="39" t="n">
        <v>3526245.7</v>
      </c>
      <c r="E53" s="40" t="s">
        <v>16</v>
      </c>
      <c r="F53" s="40" t="s">
        <v>17</v>
      </c>
      <c r="G53" s="40" t="s">
        <v>18</v>
      </c>
      <c r="H53" s="40" t="n">
        <f aca="false">+'[6]DESTINO DEL GASTO'!$W$19</f>
        <v>1174.62</v>
      </c>
      <c r="I53" s="40" t="s">
        <v>19</v>
      </c>
      <c r="J53" s="41" t="n">
        <f aca="false">+'[6]DESTINO DEL GASTO'!$U$19</f>
        <v>130</v>
      </c>
    </row>
    <row r="54" s="36" customFormat="true" ht="22.5" hidden="false" customHeight="false" outlineLevel="0" collapsed="false">
      <c r="B54" s="37" t="s">
        <v>109</v>
      </c>
      <c r="C54" s="38" t="s">
        <v>110</v>
      </c>
      <c r="D54" s="39" t="n">
        <v>3500812.36</v>
      </c>
      <c r="E54" s="40" t="s">
        <v>16</v>
      </c>
      <c r="F54" s="40" t="s">
        <v>17</v>
      </c>
      <c r="G54" s="40" t="s">
        <v>18</v>
      </c>
      <c r="H54" s="40" t="n">
        <f aca="false">+'[6]DESTINO DEL GASTO'!$W$16</f>
        <v>2434.52</v>
      </c>
      <c r="I54" s="40" t="s">
        <v>19</v>
      </c>
      <c r="J54" s="41" t="n">
        <f aca="false">+'[6]DESTINO DEL GASTO'!$T$16</f>
        <v>111</v>
      </c>
    </row>
    <row r="55" s="36" customFormat="true" ht="22.5" hidden="false" customHeight="false" outlineLevel="0" collapsed="false">
      <c r="B55" s="37" t="s">
        <v>111</v>
      </c>
      <c r="C55" s="38" t="s">
        <v>112</v>
      </c>
      <c r="D55" s="39" t="n">
        <v>2792135.32</v>
      </c>
      <c r="E55" s="40" t="s">
        <v>16</v>
      </c>
      <c r="F55" s="40" t="s">
        <v>17</v>
      </c>
      <c r="G55" s="40" t="s">
        <v>18</v>
      </c>
      <c r="H55" s="40" t="n">
        <f aca="false">+'[6]DESTINO DEL GASTO'!$W$8</f>
        <v>1943.3</v>
      </c>
      <c r="I55" s="40" t="s">
        <v>19</v>
      </c>
      <c r="J55" s="41" t="n">
        <f aca="false">+'[6]DESTINO DEL GASTO'!$U$8</f>
        <v>205</v>
      </c>
    </row>
    <row r="56" customFormat="false" ht="11.25" hidden="false" customHeight="false" outlineLevel="0" collapsed="false">
      <c r="C56" s="43" t="s">
        <v>113</v>
      </c>
      <c r="D56" s="44" t="n">
        <f aca="false">SUM(D11:D55)</f>
        <v>71101537.8368</v>
      </c>
    </row>
    <row r="58" customFormat="false" ht="11.25" hidden="false" customHeight="false" outlineLevel="0" collapsed="false">
      <c r="C58" s="1" t="s">
        <v>114</v>
      </c>
    </row>
  </sheetData>
  <mergeCells count="2">
    <mergeCell ref="H9:I10"/>
    <mergeCell ref="J9:J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9:53:24Z</dcterms:created>
  <dc:creator>Claudia Elizabeth Casillas Villegas</dc:creator>
  <dc:description/>
  <dc:language>en-US</dc:language>
  <cp:lastModifiedBy>Claudia Elizabeth Casillas Villegas</cp:lastModifiedBy>
  <dcterms:modified xsi:type="dcterms:W3CDTF">2020-05-11T20: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